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аблица 1. Результаты деятельности по ОС АГО за II полугодие 2003 г.</t>
  </si>
  <si>
    <t xml:space="preserve">№</t>
  </si>
  <si>
    <t xml:space="preserve">Компания</t>
  </si>
  <si>
    <t xml:space="preserve">Премия, млн. руб.</t>
  </si>
  <si>
    <t xml:space="preserve">Доля по премии, %</t>
  </si>
  <si>
    <t xml:space="preserve">Договоры, тыс.</t>
  </si>
  <si>
    <t xml:space="preserve">Доля по полисам, %</t>
  </si>
  <si>
    <t xml:space="preserve">Средняя стоимость полиса, руб.</t>
  </si>
  <si>
    <t xml:space="preserve">Средняя сумма выплаты, руб.</t>
  </si>
  <si>
    <t xml:space="preserve">ВСЕГО по 20</t>
  </si>
  <si>
    <t xml:space="preserve">Росгосстрах</t>
  </si>
  <si>
    <t xml:space="preserve">РЕСО-Гарантия</t>
  </si>
  <si>
    <t xml:space="preserve">Ингосстрах</t>
  </si>
  <si>
    <t xml:space="preserve">Спасские ворота</t>
  </si>
  <si>
    <t xml:space="preserve">СКПО</t>
  </si>
  <si>
    <t xml:space="preserve">УралСиб</t>
  </si>
  <si>
    <t xml:space="preserve">НАСТА</t>
  </si>
  <si>
    <t xml:space="preserve">АльфаСтрахование</t>
  </si>
  <si>
    <t xml:space="preserve">РОСНО</t>
  </si>
  <si>
    <t xml:space="preserve">МРСС</t>
  </si>
  <si>
    <t xml:space="preserve">Согласие</t>
  </si>
  <si>
    <t xml:space="preserve">Русский мир</t>
  </si>
  <si>
    <t xml:space="preserve">Росстрах</t>
  </si>
  <si>
    <t xml:space="preserve">Энергогарант</t>
  </si>
  <si>
    <t xml:space="preserve">Согаз</t>
  </si>
  <si>
    <t xml:space="preserve">Югория</t>
  </si>
  <si>
    <t xml:space="preserve">Мегарусс-Д</t>
  </si>
  <si>
    <t xml:space="preserve">Россия</t>
  </si>
  <si>
    <t xml:space="preserve">Регион</t>
  </si>
  <si>
    <t xml:space="preserve">НСГ</t>
  </si>
  <si>
    <t xml:space="preserve">Источник: ЦЭА "Интерфак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5" style="0" width="11.13"/>
    <col collapsed="false" customWidth="true" hidden="false" outlineLevel="0" max="7" min="7" style="0" width="14.28"/>
    <col collapsed="false" customWidth="true" hidden="false" outlineLevel="0" max="9" min="8" style="0" width="11.13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/>
      <c r="B3" s="3" t="s">
        <v>9</v>
      </c>
      <c r="C3" s="4" t="n">
        <v>19574</v>
      </c>
      <c r="D3" s="5" t="n">
        <v>0.789274193548387</v>
      </c>
      <c r="E3" s="4" t="n">
        <v>10429</v>
      </c>
      <c r="F3" s="5" t="n">
        <v>0.808449612403101</v>
      </c>
      <c r="G3" s="6" t="n">
        <v>2403.59381360943</v>
      </c>
      <c r="H3" s="6" t="n">
        <f aca="false">SUM(H5:H23)/20</f>
        <v>22345.985</v>
      </c>
    </row>
    <row r="4" customFormat="false" ht="12.75" hidden="false" customHeight="false" outlineLevel="0" collapsed="false">
      <c r="A4" s="3" t="n">
        <v>1</v>
      </c>
      <c r="B4" s="3" t="s">
        <v>10</v>
      </c>
      <c r="C4" s="4" t="n">
        <v>9200</v>
      </c>
      <c r="D4" s="5" t="n">
        <v>0.370967741935484</v>
      </c>
      <c r="E4" s="4" t="n">
        <v>6080</v>
      </c>
      <c r="F4" s="5" t="n">
        <v>0.471317829457364</v>
      </c>
      <c r="G4" s="6" t="n">
        <v>1513.15789473684</v>
      </c>
      <c r="H4" s="6" t="n">
        <v>20000</v>
      </c>
    </row>
    <row r="5" customFormat="false" ht="12.75" hidden="false" customHeight="false" outlineLevel="0" collapsed="false">
      <c r="A5" s="3" t="n">
        <v>2</v>
      </c>
      <c r="B5" s="3" t="s">
        <v>11</v>
      </c>
      <c r="C5" s="4" t="n">
        <v>2600</v>
      </c>
      <c r="D5" s="5" t="n">
        <v>0.104838709677419</v>
      </c>
      <c r="E5" s="4" t="n">
        <v>1000</v>
      </c>
      <c r="F5" s="5" t="n">
        <v>0.0775193798449612</v>
      </c>
      <c r="G5" s="6" t="n">
        <v>2600</v>
      </c>
      <c r="H5" s="6" t="n">
        <v>25800</v>
      </c>
    </row>
    <row r="6" customFormat="false" ht="12.75" hidden="false" customHeight="false" outlineLevel="0" collapsed="false">
      <c r="A6" s="3" t="n">
        <v>3</v>
      </c>
      <c r="B6" s="3" t="s">
        <v>12</v>
      </c>
      <c r="C6" s="4" t="n">
        <v>1284</v>
      </c>
      <c r="D6" s="5" t="n">
        <v>0.0517741935483871</v>
      </c>
      <c r="E6" s="4" t="n">
        <v>490</v>
      </c>
      <c r="F6" s="5" t="n">
        <v>0.037984496124031</v>
      </c>
      <c r="G6" s="6" t="n">
        <v>2620.40816326531</v>
      </c>
      <c r="H6" s="6" t="n">
        <v>26177.5</v>
      </c>
    </row>
    <row r="7" customFormat="false" ht="12.75" hidden="false" customHeight="false" outlineLevel="0" collapsed="false">
      <c r="A7" s="3" t="n">
        <v>4</v>
      </c>
      <c r="B7" s="3" t="s">
        <v>13</v>
      </c>
      <c r="C7" s="4" t="n">
        <v>884</v>
      </c>
      <c r="D7" s="5" t="n">
        <v>0.0356451612903226</v>
      </c>
      <c r="E7" s="4" t="n">
        <v>342</v>
      </c>
      <c r="F7" s="5" t="n">
        <v>0.0265116279069767</v>
      </c>
      <c r="G7" s="6" t="n">
        <v>2584.79532163743</v>
      </c>
      <c r="H7" s="6" t="n">
        <v>23301.4</v>
      </c>
    </row>
    <row r="8" customFormat="false" ht="12.75" hidden="false" customHeight="false" outlineLevel="0" collapsed="false">
      <c r="A8" s="3" t="n">
        <v>5</v>
      </c>
      <c r="B8" s="3" t="s">
        <v>14</v>
      </c>
      <c r="C8" s="4" t="n">
        <v>794</v>
      </c>
      <c r="D8" s="5" t="n">
        <v>0.0320161290322581</v>
      </c>
      <c r="E8" s="4" t="n">
        <v>523</v>
      </c>
      <c r="F8" s="5" t="n">
        <v>0.0405426356589147</v>
      </c>
      <c r="G8" s="6" t="n">
        <v>1518.16443594646</v>
      </c>
      <c r="H8" s="6" t="n">
        <v>23000</v>
      </c>
    </row>
    <row r="9" customFormat="false" ht="12.75" hidden="false" customHeight="false" outlineLevel="0" collapsed="false">
      <c r="A9" s="3" t="n">
        <v>6</v>
      </c>
      <c r="B9" s="3" t="s">
        <v>15</v>
      </c>
      <c r="C9" s="4" t="n">
        <v>620</v>
      </c>
      <c r="D9" s="5" t="n">
        <v>0.025</v>
      </c>
      <c r="E9" s="4" t="n">
        <v>228</v>
      </c>
      <c r="F9" s="5" t="n">
        <v>0.0176744186046512</v>
      </c>
      <c r="G9" s="6" t="n">
        <v>2719.29824561404</v>
      </c>
      <c r="H9" s="6" t="n">
        <v>14046.5</v>
      </c>
    </row>
    <row r="10" customFormat="false" ht="12.75" hidden="false" customHeight="false" outlineLevel="0" collapsed="false">
      <c r="A10" s="3" t="n">
        <v>7</v>
      </c>
      <c r="B10" s="3" t="s">
        <v>16</v>
      </c>
      <c r="C10" s="4" t="n">
        <v>594</v>
      </c>
      <c r="D10" s="5" t="n">
        <v>0.0239516129032258</v>
      </c>
      <c r="E10" s="4" t="n">
        <v>235</v>
      </c>
      <c r="F10" s="5" t="n">
        <v>0.0182170542635659</v>
      </c>
      <c r="G10" s="6" t="n">
        <v>2527.65957446809</v>
      </c>
      <c r="H10" s="6" t="n">
        <v>14835.5</v>
      </c>
    </row>
    <row r="11" customFormat="false" ht="12.75" hidden="false" customHeight="false" outlineLevel="0" collapsed="false">
      <c r="A11" s="3" t="n">
        <v>8</v>
      </c>
      <c r="B11" s="3" t="s">
        <v>17</v>
      </c>
      <c r="C11" s="4" t="n">
        <v>522</v>
      </c>
      <c r="D11" s="5" t="n">
        <v>0.0210483870967742</v>
      </c>
      <c r="E11" s="4" t="n">
        <v>219</v>
      </c>
      <c r="F11" s="5" t="n">
        <v>0.0169767441860465</v>
      </c>
      <c r="G11" s="6" t="n">
        <v>2383.56164383562</v>
      </c>
      <c r="H11" s="6" t="n">
        <v>20585.9</v>
      </c>
    </row>
    <row r="12" customFormat="false" ht="12.75" hidden="false" customHeight="false" outlineLevel="0" collapsed="false">
      <c r="A12" s="3" t="n">
        <v>9</v>
      </c>
      <c r="B12" s="3" t="s">
        <v>18</v>
      </c>
      <c r="C12" s="4" t="n">
        <v>438</v>
      </c>
      <c r="D12" s="5" t="n">
        <v>0.0176612903225806</v>
      </c>
      <c r="E12" s="4" t="n">
        <v>147</v>
      </c>
      <c r="F12" s="5" t="n">
        <v>0.0113953488372093</v>
      </c>
      <c r="G12" s="6" t="n">
        <v>2979.59183673469</v>
      </c>
      <c r="H12" s="6" t="n">
        <v>24682.4</v>
      </c>
    </row>
    <row r="13" customFormat="false" ht="12.75" hidden="false" customHeight="false" outlineLevel="0" collapsed="false">
      <c r="A13" s="3" t="n">
        <v>10</v>
      </c>
      <c r="B13" s="3" t="s">
        <v>19</v>
      </c>
      <c r="C13" s="4" t="n">
        <v>423</v>
      </c>
      <c r="D13" s="5" t="n">
        <v>0.0170564516129032</v>
      </c>
      <c r="E13" s="4" t="n">
        <v>215</v>
      </c>
      <c r="F13" s="5" t="n">
        <v>0.0166666666666667</v>
      </c>
      <c r="G13" s="6" t="n">
        <v>1967.44186046512</v>
      </c>
      <c r="H13" s="6" t="n">
        <v>22948.1</v>
      </c>
    </row>
    <row r="14" customFormat="false" ht="12.75" hidden="false" customHeight="false" outlineLevel="0" collapsed="false">
      <c r="A14" s="3" t="n">
        <v>11</v>
      </c>
      <c r="B14" s="3" t="s">
        <v>20</v>
      </c>
      <c r="C14" s="4" t="n">
        <v>378</v>
      </c>
      <c r="D14" s="5" t="n">
        <v>0.015241935483871</v>
      </c>
      <c r="E14" s="4" t="n">
        <v>174</v>
      </c>
      <c r="F14" s="5" t="n">
        <v>0.0134883720930233</v>
      </c>
      <c r="G14" s="6" t="n">
        <v>2172.41379310345</v>
      </c>
      <c r="H14" s="6" t="n">
        <v>31894</v>
      </c>
    </row>
    <row r="15" customFormat="false" ht="12.75" hidden="false" customHeight="false" outlineLevel="0" collapsed="false">
      <c r="A15" s="3" t="n">
        <v>12</v>
      </c>
      <c r="B15" s="3" t="s">
        <v>21</v>
      </c>
      <c r="C15" s="4" t="n">
        <v>358</v>
      </c>
      <c r="D15" s="5" t="n">
        <v>0.0144354838709677</v>
      </c>
      <c r="E15" s="4" t="n">
        <v>150</v>
      </c>
      <c r="F15" s="5" t="n">
        <v>0.0116279069767442</v>
      </c>
      <c r="G15" s="6" t="n">
        <v>2386.66666666667</v>
      </c>
      <c r="H15" s="6" t="n">
        <v>28440.7</v>
      </c>
    </row>
    <row r="16" customFormat="false" ht="12.75" hidden="false" customHeight="false" outlineLevel="0" collapsed="false">
      <c r="A16" s="3" t="n">
        <v>13</v>
      </c>
      <c r="B16" s="3" t="s">
        <v>22</v>
      </c>
      <c r="C16" s="4" t="n">
        <v>244</v>
      </c>
      <c r="D16" s="5" t="n">
        <v>0.00983870967741935</v>
      </c>
      <c r="E16" s="4" t="n">
        <v>128</v>
      </c>
      <c r="F16" s="5" t="n">
        <v>0.00992248062015504</v>
      </c>
      <c r="G16" s="6" t="n">
        <v>1906.25</v>
      </c>
      <c r="H16" s="6" t="n">
        <v>20147.9</v>
      </c>
    </row>
    <row r="17" customFormat="false" ht="12.75" hidden="false" customHeight="false" outlineLevel="0" collapsed="false">
      <c r="A17" s="3" t="n">
        <v>14</v>
      </c>
      <c r="B17" s="3" t="s">
        <v>23</v>
      </c>
      <c r="C17" s="4" t="n">
        <v>215</v>
      </c>
      <c r="D17" s="5" t="n">
        <v>0.00866935483870968</v>
      </c>
      <c r="E17" s="4" t="n">
        <v>100</v>
      </c>
      <c r="F17" s="5" t="n">
        <v>0.00775193798449612</v>
      </c>
      <c r="G17" s="6" t="n">
        <v>2150</v>
      </c>
      <c r="H17" s="6" t="n">
        <v>24172.9</v>
      </c>
    </row>
    <row r="18" customFormat="false" ht="12.75" hidden="false" customHeight="false" outlineLevel="0" collapsed="false">
      <c r="A18" s="3" t="n">
        <v>15</v>
      </c>
      <c r="B18" s="3" t="s">
        <v>24</v>
      </c>
      <c r="C18" s="4" t="n">
        <v>204</v>
      </c>
      <c r="D18" s="5" t="n">
        <v>0.0082258064516129</v>
      </c>
      <c r="E18" s="4" t="n">
        <v>95</v>
      </c>
      <c r="F18" s="5" t="n">
        <v>0.00736434108527132</v>
      </c>
      <c r="G18" s="6" t="n">
        <v>2147.36842105263</v>
      </c>
      <c r="H18" s="6" t="n">
        <v>22929.8</v>
      </c>
    </row>
    <row r="19" customFormat="false" ht="12.75" hidden="false" customHeight="false" outlineLevel="0" collapsed="false">
      <c r="A19" s="3" t="n">
        <v>16</v>
      </c>
      <c r="B19" s="3" t="s">
        <v>25</v>
      </c>
      <c r="C19" s="4" t="n">
        <v>191</v>
      </c>
      <c r="D19" s="5" t="n">
        <v>0.00770161290322581</v>
      </c>
      <c r="E19" s="4" t="n">
        <v>84</v>
      </c>
      <c r="F19" s="5" t="n">
        <v>0.00651162790697674</v>
      </c>
      <c r="G19" s="6" t="n">
        <v>2273.80952380952</v>
      </c>
      <c r="H19" s="6" t="n">
        <v>27001.9</v>
      </c>
    </row>
    <row r="20" customFormat="false" ht="12.75" hidden="false" customHeight="false" outlineLevel="0" collapsed="false">
      <c r="A20" s="3" t="n">
        <v>17</v>
      </c>
      <c r="B20" s="3" t="s">
        <v>26</v>
      </c>
      <c r="C20" s="4" t="n">
        <v>171</v>
      </c>
      <c r="D20" s="5" t="n">
        <v>0.00689516129032258</v>
      </c>
      <c r="E20" s="4" t="n">
        <v>53</v>
      </c>
      <c r="F20" s="5" t="n">
        <v>0.00410852713178295</v>
      </c>
      <c r="G20" s="6" t="n">
        <v>3226.41509433962</v>
      </c>
      <c r="H20" s="6" t="n">
        <v>22508.1</v>
      </c>
    </row>
    <row r="21" customFormat="false" ht="12.75" hidden="false" customHeight="false" outlineLevel="0" collapsed="false">
      <c r="A21" s="3" t="n">
        <v>18</v>
      </c>
      <c r="B21" s="3" t="s">
        <v>27</v>
      </c>
      <c r="C21" s="4" t="n">
        <v>164</v>
      </c>
      <c r="D21" s="5" t="n">
        <v>0.00661290322580645</v>
      </c>
      <c r="E21" s="4" t="n">
        <v>61</v>
      </c>
      <c r="F21" s="5" t="n">
        <v>0.00472868217054264</v>
      </c>
      <c r="G21" s="6" t="n">
        <v>2688.52459016393</v>
      </c>
      <c r="H21" s="6" t="n">
        <v>27301.1</v>
      </c>
    </row>
    <row r="22" customFormat="false" ht="12.75" hidden="false" customHeight="false" outlineLevel="0" collapsed="false">
      <c r="A22" s="3" t="n">
        <v>19</v>
      </c>
      <c r="B22" s="3" t="s">
        <v>28</v>
      </c>
      <c r="C22" s="4" t="n">
        <v>151</v>
      </c>
      <c r="D22" s="5" t="n">
        <v>0.00608870967741935</v>
      </c>
      <c r="E22" s="4" t="n">
        <v>63</v>
      </c>
      <c r="F22" s="5" t="n">
        <v>0.00488372093023256</v>
      </c>
      <c r="G22" s="6" t="n">
        <v>2396.8253968254</v>
      </c>
      <c r="H22" s="6" t="n">
        <v>27146</v>
      </c>
    </row>
    <row r="23" customFormat="false" ht="12.75" hidden="false" customHeight="false" outlineLevel="0" collapsed="false">
      <c r="A23" s="3" t="n">
        <v>20</v>
      </c>
      <c r="B23" s="3" t="s">
        <v>29</v>
      </c>
      <c r="C23" s="4" t="n">
        <v>139</v>
      </c>
      <c r="D23" s="5" t="n">
        <v>0.00560483870967742</v>
      </c>
      <c r="E23" s="4" t="n">
        <v>42</v>
      </c>
      <c r="F23" s="5" t="n">
        <v>0.00325581395348837</v>
      </c>
      <c r="G23" s="6" t="n">
        <v>3309.52380952381</v>
      </c>
      <c r="H23" s="6" t="n">
        <v>20000</v>
      </c>
    </row>
    <row r="24" customFormat="false" ht="12.75" hidden="false" customHeight="false" outlineLevel="0" collapsed="false">
      <c r="A2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6:57:08Z</dcterms:created>
  <dc:creator>demchenko</dc:creator>
  <dc:description/>
  <dc:language>en-US</dc:language>
  <cp:lastModifiedBy>taras</cp:lastModifiedBy>
  <cp:lastPrinted>2004-02-25T11:45:52Z</cp:lastPrinted>
  <dcterms:modified xsi:type="dcterms:W3CDTF">2004-03-17T1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669696</vt:r8>
  </property>
  <property fmtid="{D5CDD505-2E9C-101B-9397-08002B2CF9AE}" pid="3" name="_AuthorEmail">
    <vt:lpwstr>Ruben@INSURINFO.INSURINFO.com</vt:lpwstr>
  </property>
  <property fmtid="{D5CDD505-2E9C-101B-9397-08002B2CF9AE}" pid="4" name="_AuthorEmailDisplayName">
    <vt:lpwstr>Ruben</vt:lpwstr>
  </property>
  <property fmtid="{D5CDD505-2E9C-101B-9397-08002B2CF9AE}" pid="5" name="_EmailSubject">
    <vt:lpwstr>Надо таблицу адаптировать и фотку обработать &gt;&gt;: На сайт – в раздел "АНАЛИЗ"</vt:lpwstr>
  </property>
</Properties>
</file>